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112年1月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6"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學年度幼兒園 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  點心菜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辰星食品行＆禾秈居食品行  </t>
    </r>
    <r>
      <rPr>
        <b val="true"/>
        <sz val="14"/>
        <rFont val="標楷體"/>
        <family val="4"/>
        <charset val="136"/>
      </rPr>
      <t xml:space="preserve">1110617</t>
    </r>
  </si>
  <si>
    <t xml:space="preserve">日期</t>
  </si>
  <si>
    <t xml:space="preserve">星期</t>
  </si>
  <si>
    <t xml:space="preserve">上      午</t>
  </si>
  <si>
    <t xml:space="preserve">二</t>
  </si>
  <si>
    <t xml:space="preserve">蔥抓餅</t>
  </si>
  <si>
    <t xml:space="preserve">綠豆湯</t>
  </si>
  <si>
    <t xml:space="preserve">水果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4"/>
        <color rgb="FF000000"/>
        <rFont val="Noto Sans"/>
        <family val="2"/>
      </rPr>
      <t xml:space="preserve">綠豆</t>
    </r>
    <r>
      <rPr>
        <sz val="14"/>
        <color rgb="FF000000"/>
        <rFont val="標楷體"/>
        <family val="4"/>
        <charset val="136"/>
      </rPr>
      <t xml:space="preserve">*15</t>
    </r>
  </si>
  <si>
    <t xml:space="preserve">三</t>
  </si>
  <si>
    <t xml:space="preserve">蔬菜湯餃</t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</t>
    </r>
    <r>
      <rPr>
        <sz val="14"/>
        <color rgb="FF000000"/>
        <rFont val="Noto Sans"/>
        <family val="2"/>
      </rPr>
      <t xml:space="preserve">時蔬少許</t>
    </r>
  </si>
  <si>
    <t xml:space="preserve">四</t>
  </si>
  <si>
    <t xml:space="preserve">鹹粥</t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香菇絲少許</t>
    </r>
  </si>
  <si>
    <t xml:space="preserve">五</t>
  </si>
  <si>
    <t xml:space="preserve">家常麵</t>
  </si>
  <si>
    <r>
      <rPr>
        <sz val="14"/>
        <color rgb="FF000000"/>
        <rFont val="Noto Sans"/>
        <family val="2"/>
      </rPr>
      <t xml:space="preserve">麵</t>
    </r>
    <r>
      <rPr>
        <sz val="14"/>
        <color rgb="FF000000"/>
        <rFont val="標楷體"/>
        <family val="4"/>
        <charset val="136"/>
      </rPr>
      <t xml:space="preserve">*70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2  </t>
    </r>
    <r>
      <rPr>
        <sz val="14"/>
        <color rgb="FF000000"/>
        <rFont val="Noto Sans"/>
        <family val="2"/>
      </rPr>
      <t xml:space="preserve">時蔬少許</t>
    </r>
  </si>
  <si>
    <t xml:space="preserve">六</t>
  </si>
  <si>
    <t xml:space="preserve">草莓餐包</t>
  </si>
  <si>
    <t xml:space="preserve">紅豆湯</t>
  </si>
  <si>
    <r>
      <rPr>
        <sz val="14"/>
        <color rgb="FF000000"/>
        <rFont val="Noto Sans"/>
        <family val="2"/>
      </rPr>
      <t xml:space="preserve">草莓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小餐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紅豆</t>
    </r>
    <r>
      <rPr>
        <sz val="14"/>
        <color rgb="FF000000"/>
        <rFont val="標楷體"/>
        <family val="4"/>
        <charset val="136"/>
      </rPr>
      <t xml:space="preserve">*15</t>
    </r>
  </si>
  <si>
    <t xml:space="preserve">一</t>
  </si>
  <si>
    <t xml:space="preserve">芋頭包</t>
  </si>
  <si>
    <t xml:space="preserve">豆漿</t>
  </si>
  <si>
    <r>
      <rPr>
        <sz val="14"/>
        <color rgb="FF000000"/>
        <rFont val="Noto Sans"/>
        <family val="2"/>
      </rPr>
      <t xml:space="preserve">芋頭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豆漿少許</t>
  </si>
  <si>
    <t xml:space="preserve">蘿蔔糕湯</t>
  </si>
  <si>
    <r>
      <rPr>
        <sz val="14"/>
        <color rgb="FF000000"/>
        <rFont val="Noto Sans"/>
        <family val="2"/>
      </rPr>
      <t xml:space="preserve">蘿蔔糕</t>
    </r>
    <r>
      <rPr>
        <sz val="14"/>
        <color rgb="FF000000"/>
        <rFont val="標楷體"/>
        <family val="4"/>
        <charset val="136"/>
      </rPr>
      <t xml:space="preserve">x1</t>
    </r>
    <r>
      <rPr>
        <sz val="14"/>
        <color rgb="FF000000"/>
        <rFont val="Noto Sans"/>
        <family val="2"/>
      </rPr>
      <t xml:space="preserve">片 肉絲</t>
    </r>
    <r>
      <rPr>
        <sz val="14"/>
        <color rgb="FF000000"/>
        <rFont val="標楷體"/>
        <family val="4"/>
        <charset val="136"/>
      </rPr>
      <t xml:space="preserve">x6 </t>
    </r>
    <r>
      <rPr>
        <sz val="14"/>
        <color rgb="FF000000"/>
        <rFont val="Noto Sans"/>
        <family val="2"/>
      </rPr>
      <t xml:space="preserve">時蔬少許 </t>
    </r>
  </si>
  <si>
    <t xml:space="preserve">香菇雞湯</t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*85   </t>
    </r>
    <r>
      <rPr>
        <sz val="14"/>
        <color rgb="FF000000"/>
        <rFont val="Noto Sans"/>
        <family val="2"/>
      </rPr>
      <t xml:space="preserve">香菇絲少許</t>
    </r>
  </si>
  <si>
    <t xml:space="preserve">麵線糊</t>
  </si>
  <si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*6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2  </t>
    </r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*20  </t>
    </r>
    <r>
      <rPr>
        <sz val="14"/>
        <color rgb="FF000000"/>
        <rFont val="Noto Sans"/>
        <family val="2"/>
      </rPr>
      <t xml:space="preserve">紅麵線</t>
    </r>
    <r>
      <rPr>
        <sz val="14"/>
        <color rgb="FF000000"/>
        <rFont val="標楷體"/>
        <family val="4"/>
        <charset val="136"/>
      </rPr>
      <t xml:space="preserve">*25  </t>
    </r>
    <r>
      <rPr>
        <sz val="14"/>
        <color rgb="FF000000"/>
        <rFont val="Noto Sans"/>
        <family val="2"/>
      </rPr>
      <t xml:space="preserve">柴魚少許  紅仁少許</t>
    </r>
  </si>
  <si>
    <t xml:space="preserve">南瓜粥</t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</t>
    </r>
  </si>
  <si>
    <t xml:space="preserve">玉兔包</t>
  </si>
  <si>
    <t xml:space="preserve">關東煮</t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t xml:space="preserve">麵疙瘩</t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麵粉 香菇少許 小白菜少許 紅仁</t>
    </r>
    <r>
      <rPr>
        <sz val="14"/>
        <color rgb="FF000000"/>
        <rFont val="標楷體"/>
        <family val="4"/>
        <charset val="136"/>
      </rPr>
      <t xml:space="preserve">*5</t>
    </r>
  </si>
  <si>
    <t xml:space="preserve">肉絲湯麵</t>
  </si>
  <si>
    <r>
      <rPr>
        <sz val="14"/>
        <color rgb="FF000000"/>
        <rFont val="Noto Sans"/>
        <family val="2"/>
      </rPr>
      <t xml:space="preserve">油麵</t>
    </r>
    <r>
      <rPr>
        <sz val="14"/>
        <color rgb="FF000000"/>
        <rFont val="標楷體"/>
        <family val="4"/>
        <charset val="136"/>
      </rPr>
      <t xml:space="preserve">70g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韭菜少許 香菇絲少許</t>
    </r>
  </si>
  <si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學年度上學期</t>
    </r>
    <r>
      <rPr>
        <b val="true"/>
        <sz val="10"/>
        <color rgb="FF000000"/>
        <rFont val="標楷體"/>
        <family val="4"/>
        <charset val="136"/>
      </rPr>
      <t xml:space="preserve">_</t>
    </r>
    <r>
      <rPr>
        <b val="true"/>
        <sz val="10"/>
        <color rgb="FF000000"/>
        <rFont val="Noto Sans"/>
        <family val="2"/>
      </rPr>
      <t xml:space="preserve">幼兒園</t>
    </r>
    <r>
      <rPr>
        <b val="true"/>
        <sz val="10"/>
        <color rgb="FF000000"/>
        <rFont val="標楷體"/>
        <family val="4"/>
        <charset val="136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月午餐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點心營養分析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辰星食品行＆禾秈居食品行</t>
    </r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芭樂</t>
  </si>
  <si>
    <t xml:space="preserve">香米飯</t>
  </si>
  <si>
    <t xml:space="preserve">紅燒雞丁</t>
  </si>
  <si>
    <t xml:space="preserve">肉絲炒季豆</t>
  </si>
  <si>
    <t xml:space="preserve">青菜</t>
  </si>
  <si>
    <t xml:space="preserve">三絲羹湯</t>
  </si>
  <si>
    <t xml:space="preserve">哈密瓜</t>
  </si>
  <si>
    <t xml:space="preserve">時疏肉絲</t>
  </si>
  <si>
    <t xml:space="preserve">番茄炒蛋</t>
  </si>
  <si>
    <t xml:space="preserve">白仁魚丸湯</t>
  </si>
  <si>
    <t xml:space="preserve">火龍果</t>
  </si>
  <si>
    <t xml:space="preserve">香滷棒腿</t>
  </si>
  <si>
    <t xml:space="preserve">鮮菇玉菜</t>
  </si>
  <si>
    <t xml:space="preserve">青菜小魚湯</t>
  </si>
  <si>
    <t xml:space="preserve">水梨</t>
  </si>
  <si>
    <t xml:space="preserve">蘿蔔燒肉</t>
  </si>
  <si>
    <t xml:space="preserve">麻婆豆腐</t>
  </si>
  <si>
    <t xml:space="preserve">紫菜蛋花湯</t>
  </si>
  <si>
    <t xml:space="preserve">酥炸魚片</t>
  </si>
  <si>
    <t xml:space="preserve">金玉肉末</t>
  </si>
  <si>
    <t xml:space="preserve">時瓜排骨湯</t>
  </si>
  <si>
    <t xml:space="preserve">柳葉魚</t>
  </si>
  <si>
    <t xml:space="preserve">鮮燴時瓜</t>
  </si>
  <si>
    <t xml:space="preserve">玉米濃湯</t>
  </si>
  <si>
    <t xml:space="preserve">瓜子雞</t>
  </si>
  <si>
    <t xml:space="preserve">家常豆腐</t>
  </si>
  <si>
    <t xml:space="preserve">番茄時蔬湯</t>
  </si>
  <si>
    <t xml:space="preserve">京醬排骨</t>
  </si>
  <si>
    <t xml:space="preserve">肉絲白菜</t>
  </si>
  <si>
    <t xml:space="preserve">什錦湯</t>
  </si>
  <si>
    <t xml:space="preserve">香滷肉排</t>
  </si>
  <si>
    <t xml:space="preserve">螞蟻上樹</t>
  </si>
  <si>
    <t xml:space="preserve">時瓜湯</t>
  </si>
  <si>
    <t xml:space="preserve">香瓜</t>
  </si>
  <si>
    <t xml:space="preserve">蔥燒雞丁</t>
  </si>
  <si>
    <t xml:space="preserve">時蔬絞肉</t>
  </si>
  <si>
    <t xml:space="preserve">味噌豆腐湯</t>
  </si>
  <si>
    <t xml:space="preserve">海結燒肉</t>
  </si>
  <si>
    <t xml:space="preserve">炒三絲</t>
  </si>
  <si>
    <t xml:space="preserve">金針肉絲湯</t>
  </si>
  <si>
    <t xml:space="preserve">宮保雞丁</t>
  </si>
  <si>
    <t xml:space="preserve">木須炒蛋</t>
  </si>
  <si>
    <t xml:space="preserve">養生菇湯</t>
  </si>
  <si>
    <t xml:space="preserve">粉絲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);[RED]\(0\)"/>
    <numFmt numFmtId="167" formatCode="m\月d\日;@"/>
    <numFmt numFmtId="168" formatCode="0.0_);[RED]\(0.0\)"/>
    <numFmt numFmtId="169" formatCode="0.0"/>
    <numFmt numFmtId="170" formatCode="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8" activeCellId="0" sqref="M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62"/>
    <col collapsed="false" customWidth="true" hidden="false" outlineLevel="0" max="4" min="3" style="2" width="18.62"/>
    <col collapsed="false" customWidth="true" hidden="false" outlineLevel="0" max="6" min="5" style="3" width="18.62"/>
    <col collapsed="false" customWidth="false" hidden="false" outlineLevel="0" max="257" min="7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1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7" t="s">
        <v>3</v>
      </c>
      <c r="F2" s="7"/>
    </row>
    <row r="3" customFormat="false" ht="26.1" hidden="false" customHeight="true" outlineLevel="0" collapsed="false">
      <c r="A3" s="8" t="n">
        <v>44564</v>
      </c>
      <c r="B3" s="6" t="s">
        <v>4</v>
      </c>
      <c r="C3" s="9" t="s">
        <v>5</v>
      </c>
      <c r="D3" s="9" t="s">
        <v>6</v>
      </c>
      <c r="E3" s="10" t="s">
        <v>7</v>
      </c>
      <c r="F3" s="10"/>
    </row>
    <row r="4" customFormat="false" ht="26.1" hidden="false" customHeight="true" outlineLevel="0" collapsed="false">
      <c r="A4" s="8"/>
      <c r="B4" s="6"/>
      <c r="C4" s="9" t="s">
        <v>8</v>
      </c>
      <c r="D4" s="9" t="s">
        <v>9</v>
      </c>
      <c r="E4" s="10"/>
      <c r="F4" s="10"/>
    </row>
    <row r="5" customFormat="false" ht="26.1" hidden="false" customHeight="true" outlineLevel="0" collapsed="false">
      <c r="A5" s="8" t="n">
        <v>44565</v>
      </c>
      <c r="B5" s="6" t="s">
        <v>10</v>
      </c>
      <c r="C5" s="9" t="s">
        <v>11</v>
      </c>
      <c r="D5" s="9"/>
      <c r="E5" s="10" t="s">
        <v>7</v>
      </c>
      <c r="F5" s="10"/>
    </row>
    <row r="6" customFormat="false" ht="26.1" hidden="false" customHeight="true" outlineLevel="0" collapsed="false">
      <c r="A6" s="8"/>
      <c r="B6" s="6"/>
      <c r="C6" s="9" t="s">
        <v>12</v>
      </c>
      <c r="D6" s="9"/>
      <c r="E6" s="10"/>
      <c r="F6" s="10"/>
    </row>
    <row r="7" customFormat="false" ht="26.1" hidden="false" customHeight="true" outlineLevel="0" collapsed="false">
      <c r="A7" s="8" t="n">
        <v>44566</v>
      </c>
      <c r="B7" s="6" t="s">
        <v>13</v>
      </c>
      <c r="C7" s="11" t="s">
        <v>14</v>
      </c>
      <c r="D7" s="11"/>
      <c r="E7" s="10" t="s">
        <v>7</v>
      </c>
      <c r="F7" s="10"/>
    </row>
    <row r="8" customFormat="false" ht="26.1" hidden="false" customHeight="true" outlineLevel="0" collapsed="false">
      <c r="A8" s="8"/>
      <c r="B8" s="6"/>
      <c r="C8" s="11" t="s">
        <v>15</v>
      </c>
      <c r="D8" s="11"/>
      <c r="E8" s="10"/>
      <c r="F8" s="10"/>
    </row>
    <row r="9" customFormat="false" ht="26.1" hidden="false" customHeight="true" outlineLevel="0" collapsed="false">
      <c r="A9" s="8" t="n">
        <v>44567</v>
      </c>
      <c r="B9" s="6" t="s">
        <v>16</v>
      </c>
      <c r="C9" s="12" t="s">
        <v>17</v>
      </c>
      <c r="D9" s="12"/>
      <c r="E9" s="10" t="s">
        <v>7</v>
      </c>
      <c r="F9" s="10"/>
    </row>
    <row r="10" customFormat="false" ht="26.1" hidden="false" customHeight="true" outlineLevel="0" collapsed="false">
      <c r="A10" s="8"/>
      <c r="B10" s="6"/>
      <c r="C10" s="12" t="s">
        <v>18</v>
      </c>
      <c r="D10" s="12"/>
      <c r="E10" s="10"/>
      <c r="F10" s="10"/>
    </row>
    <row r="11" customFormat="false" ht="26.1" hidden="false" customHeight="true" outlineLevel="0" collapsed="false">
      <c r="A11" s="8" t="n">
        <v>44568</v>
      </c>
      <c r="B11" s="6" t="s">
        <v>19</v>
      </c>
      <c r="C11" s="9" t="s">
        <v>20</v>
      </c>
      <c r="D11" s="9" t="s">
        <v>21</v>
      </c>
      <c r="E11" s="10" t="s">
        <v>7</v>
      </c>
      <c r="F11" s="10"/>
    </row>
    <row r="12" customFormat="false" ht="26.1" hidden="false" customHeight="true" outlineLevel="0" collapsed="false">
      <c r="A12" s="8"/>
      <c r="B12" s="6"/>
      <c r="C12" s="9" t="s">
        <v>22</v>
      </c>
      <c r="D12" s="9" t="s">
        <v>23</v>
      </c>
      <c r="E12" s="10"/>
      <c r="F12" s="10"/>
    </row>
    <row r="13" customFormat="false" ht="26.1" hidden="false" customHeight="true" outlineLevel="0" collapsed="false">
      <c r="A13" s="8" t="n">
        <v>44570</v>
      </c>
      <c r="B13" s="6" t="s">
        <v>24</v>
      </c>
      <c r="C13" s="11" t="s">
        <v>25</v>
      </c>
      <c r="D13" s="9" t="s">
        <v>26</v>
      </c>
      <c r="E13" s="10" t="s">
        <v>7</v>
      </c>
      <c r="F13" s="10"/>
    </row>
    <row r="14" customFormat="false" ht="26.1" hidden="false" customHeight="true" outlineLevel="0" collapsed="false">
      <c r="A14" s="8"/>
      <c r="B14" s="6"/>
      <c r="C14" s="11" t="s">
        <v>27</v>
      </c>
      <c r="D14" s="9" t="s">
        <v>28</v>
      </c>
      <c r="E14" s="10"/>
      <c r="F14" s="10"/>
    </row>
    <row r="15" customFormat="false" ht="26.1" hidden="false" customHeight="true" outlineLevel="0" collapsed="false">
      <c r="A15" s="8" t="n">
        <v>44571</v>
      </c>
      <c r="B15" s="6" t="s">
        <v>4</v>
      </c>
      <c r="C15" s="11" t="s">
        <v>29</v>
      </c>
      <c r="D15" s="11"/>
      <c r="E15" s="10" t="s">
        <v>7</v>
      </c>
      <c r="F15" s="10"/>
    </row>
    <row r="16" customFormat="false" ht="26.1" hidden="false" customHeight="true" outlineLevel="0" collapsed="false">
      <c r="A16" s="8"/>
      <c r="B16" s="6"/>
      <c r="C16" s="11" t="s">
        <v>30</v>
      </c>
      <c r="D16" s="11"/>
      <c r="E16" s="10"/>
      <c r="F16" s="10"/>
    </row>
    <row r="17" customFormat="false" ht="26.1" hidden="false" customHeight="true" outlineLevel="0" collapsed="false">
      <c r="A17" s="8" t="n">
        <v>44572</v>
      </c>
      <c r="B17" s="6" t="s">
        <v>10</v>
      </c>
      <c r="C17" s="11" t="s">
        <v>31</v>
      </c>
      <c r="D17" s="11"/>
      <c r="E17" s="10" t="s">
        <v>7</v>
      </c>
      <c r="F17" s="10"/>
    </row>
    <row r="18" customFormat="false" ht="26.1" hidden="false" customHeight="true" outlineLevel="0" collapsed="false">
      <c r="A18" s="8"/>
      <c r="B18" s="6"/>
      <c r="C18" s="11" t="s">
        <v>32</v>
      </c>
      <c r="D18" s="11"/>
      <c r="E18" s="10"/>
      <c r="F18" s="10"/>
    </row>
    <row r="19" customFormat="false" ht="26.1" hidden="false" customHeight="true" outlineLevel="0" collapsed="false">
      <c r="A19" s="8" t="n">
        <v>44573</v>
      </c>
      <c r="B19" s="6" t="s">
        <v>13</v>
      </c>
      <c r="C19" s="11" t="s">
        <v>33</v>
      </c>
      <c r="D19" s="11"/>
      <c r="E19" s="10" t="s">
        <v>7</v>
      </c>
      <c r="F19" s="10"/>
    </row>
    <row r="20" customFormat="false" ht="26.1" hidden="false" customHeight="true" outlineLevel="0" collapsed="false">
      <c r="A20" s="8"/>
      <c r="B20" s="6"/>
      <c r="C20" s="11" t="s">
        <v>34</v>
      </c>
      <c r="D20" s="11"/>
      <c r="E20" s="10"/>
      <c r="F20" s="10"/>
    </row>
    <row r="21" customFormat="false" ht="26.1" hidden="false" customHeight="true" outlineLevel="0" collapsed="false">
      <c r="A21" s="8" t="n">
        <v>44574</v>
      </c>
      <c r="B21" s="6" t="s">
        <v>16</v>
      </c>
      <c r="C21" s="11" t="s">
        <v>35</v>
      </c>
      <c r="D21" s="11"/>
      <c r="E21" s="10" t="s">
        <v>7</v>
      </c>
      <c r="F21" s="10"/>
    </row>
    <row r="22" customFormat="false" ht="26.1" hidden="false" customHeight="true" outlineLevel="0" collapsed="false">
      <c r="A22" s="8"/>
      <c r="B22" s="6"/>
      <c r="C22" s="11" t="s">
        <v>36</v>
      </c>
      <c r="D22" s="11"/>
      <c r="E22" s="10"/>
      <c r="F22" s="10"/>
    </row>
    <row r="23" customFormat="false" ht="26.1" hidden="false" customHeight="true" outlineLevel="0" collapsed="false">
      <c r="A23" s="8" t="n">
        <v>44577</v>
      </c>
      <c r="B23" s="6" t="s">
        <v>24</v>
      </c>
      <c r="C23" s="9" t="s">
        <v>37</v>
      </c>
      <c r="D23" s="9" t="s">
        <v>26</v>
      </c>
      <c r="E23" s="10" t="s">
        <v>7</v>
      </c>
      <c r="F23" s="10"/>
    </row>
    <row r="24" customFormat="false" ht="26.1" hidden="false" customHeight="true" outlineLevel="0" collapsed="false">
      <c r="A24" s="8"/>
      <c r="B24" s="6"/>
      <c r="C24" s="9" t="s">
        <v>37</v>
      </c>
      <c r="D24" s="9" t="s">
        <v>28</v>
      </c>
      <c r="E24" s="10"/>
      <c r="F24" s="10"/>
    </row>
    <row r="25" customFormat="false" ht="26.1" hidden="false" customHeight="true" outlineLevel="0" collapsed="false">
      <c r="A25" s="8" t="n">
        <v>44578</v>
      </c>
      <c r="B25" s="6" t="s">
        <v>4</v>
      </c>
      <c r="C25" s="11" t="s">
        <v>38</v>
      </c>
      <c r="D25" s="11"/>
      <c r="E25" s="10" t="s">
        <v>7</v>
      </c>
      <c r="F25" s="10"/>
    </row>
    <row r="26" customFormat="false" ht="26.1" hidden="false" customHeight="true" outlineLevel="0" collapsed="false">
      <c r="A26" s="8"/>
      <c r="B26" s="6"/>
      <c r="C26" s="11" t="s">
        <v>39</v>
      </c>
      <c r="D26" s="11"/>
      <c r="E26" s="10"/>
      <c r="F26" s="10"/>
    </row>
    <row r="27" customFormat="false" ht="26.1" hidden="false" customHeight="true" outlineLevel="0" collapsed="false">
      <c r="A27" s="8" t="n">
        <v>44579</v>
      </c>
      <c r="B27" s="6" t="s">
        <v>10</v>
      </c>
      <c r="C27" s="11" t="s">
        <v>40</v>
      </c>
      <c r="D27" s="11"/>
      <c r="E27" s="10" t="s">
        <v>7</v>
      </c>
      <c r="F27" s="10"/>
    </row>
    <row r="28" customFormat="false" ht="26.1" hidden="false" customHeight="true" outlineLevel="0" collapsed="false">
      <c r="A28" s="8"/>
      <c r="B28" s="6"/>
      <c r="C28" s="11" t="s">
        <v>41</v>
      </c>
      <c r="D28" s="11"/>
      <c r="E28" s="10"/>
      <c r="F28" s="10"/>
    </row>
    <row r="29" customFormat="false" ht="26.1" hidden="false" customHeight="true" outlineLevel="0" collapsed="false">
      <c r="A29" s="8" t="n">
        <v>44580</v>
      </c>
      <c r="B29" s="6" t="s">
        <v>13</v>
      </c>
      <c r="C29" s="11" t="s">
        <v>42</v>
      </c>
      <c r="D29" s="11"/>
      <c r="E29" s="10" t="s">
        <v>7</v>
      </c>
      <c r="F29" s="10"/>
    </row>
    <row r="30" customFormat="false" ht="26.1" hidden="false" customHeight="true" outlineLevel="0" collapsed="false">
      <c r="A30" s="8"/>
      <c r="B30" s="6"/>
      <c r="C30" s="11" t="s">
        <v>43</v>
      </c>
      <c r="D30" s="11"/>
      <c r="E30" s="10"/>
      <c r="F30" s="10"/>
    </row>
    <row r="31" customFormat="false" ht="19.5" hidden="false" customHeight="false" outlineLevel="0" collapsed="false">
      <c r="A31" s="13" t="n">
        <v>44581</v>
      </c>
      <c r="B31" s="14" t="s">
        <v>16</v>
      </c>
      <c r="C31" s="11" t="s">
        <v>29</v>
      </c>
      <c r="D31" s="11"/>
      <c r="E31" s="15" t="s">
        <v>7</v>
      </c>
      <c r="F31" s="15"/>
    </row>
    <row r="32" customFormat="false" ht="20.25" hidden="false" customHeight="false" outlineLevel="0" collapsed="false">
      <c r="A32" s="13"/>
      <c r="B32" s="14"/>
      <c r="C32" s="16" t="s">
        <v>30</v>
      </c>
      <c r="D32" s="16"/>
      <c r="E32" s="15"/>
      <c r="F32" s="15"/>
    </row>
  </sheetData>
  <mergeCells count="70">
    <mergeCell ref="A1:F1"/>
    <mergeCell ref="C2:D2"/>
    <mergeCell ref="E2:F2"/>
    <mergeCell ref="A3:A4"/>
    <mergeCell ref="B3:B4"/>
    <mergeCell ref="E3:F4"/>
    <mergeCell ref="A5:A6"/>
    <mergeCell ref="B5:B6"/>
    <mergeCell ref="C5:D5"/>
    <mergeCell ref="E5:F6"/>
    <mergeCell ref="C6:D6"/>
    <mergeCell ref="A7:A8"/>
    <mergeCell ref="B7:B8"/>
    <mergeCell ref="C7:D7"/>
    <mergeCell ref="E7:F8"/>
    <mergeCell ref="C8:D8"/>
    <mergeCell ref="A9:A10"/>
    <mergeCell ref="B9:B10"/>
    <mergeCell ref="C9:D9"/>
    <mergeCell ref="E9:F10"/>
    <mergeCell ref="C10:D10"/>
    <mergeCell ref="A11:A12"/>
    <mergeCell ref="B11:B12"/>
    <mergeCell ref="E11:F12"/>
    <mergeCell ref="A13:A14"/>
    <mergeCell ref="B13:B14"/>
    <mergeCell ref="E13:F14"/>
    <mergeCell ref="A15:A16"/>
    <mergeCell ref="B15:B16"/>
    <mergeCell ref="C15:D15"/>
    <mergeCell ref="E15:F16"/>
    <mergeCell ref="C16:D16"/>
    <mergeCell ref="A17:A18"/>
    <mergeCell ref="B17:B18"/>
    <mergeCell ref="C17:D17"/>
    <mergeCell ref="E17:F18"/>
    <mergeCell ref="C18:D18"/>
    <mergeCell ref="A19:A20"/>
    <mergeCell ref="B19:B20"/>
    <mergeCell ref="C19:D19"/>
    <mergeCell ref="E19:F20"/>
    <mergeCell ref="C20:D20"/>
    <mergeCell ref="A21:A22"/>
    <mergeCell ref="B21:B22"/>
    <mergeCell ref="C21:D21"/>
    <mergeCell ref="E21:F22"/>
    <mergeCell ref="C22:D22"/>
    <mergeCell ref="A23:A24"/>
    <mergeCell ref="B23:B24"/>
    <mergeCell ref="E23:F24"/>
    <mergeCell ref="A25:A26"/>
    <mergeCell ref="B25:B26"/>
    <mergeCell ref="C25:D25"/>
    <mergeCell ref="E25:F26"/>
    <mergeCell ref="C26:D26"/>
    <mergeCell ref="A27:A28"/>
    <mergeCell ref="B27:B28"/>
    <mergeCell ref="C27:D27"/>
    <mergeCell ref="E27:F28"/>
    <mergeCell ref="C28:D28"/>
    <mergeCell ref="A29:A30"/>
    <mergeCell ref="B29:B30"/>
    <mergeCell ref="C29:D29"/>
    <mergeCell ref="E29:F30"/>
    <mergeCell ref="C30:D30"/>
    <mergeCell ref="A31:A32"/>
    <mergeCell ref="B31:B32"/>
    <mergeCell ref="C31:D31"/>
    <mergeCell ref="E31:F32"/>
    <mergeCell ref="C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:AH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42.75" hidden="false" customHeight="true" outlineLevel="0" collapsed="false">
      <c r="A2" s="18" t="s">
        <v>1</v>
      </c>
      <c r="B2" s="19" t="s">
        <v>2</v>
      </c>
      <c r="C2" s="19" t="s">
        <v>45</v>
      </c>
      <c r="D2" s="20" t="s">
        <v>46</v>
      </c>
      <c r="E2" s="20" t="s">
        <v>47</v>
      </c>
      <c r="F2" s="20" t="s">
        <v>48</v>
      </c>
      <c r="G2" s="20" t="s">
        <v>49</v>
      </c>
      <c r="H2" s="20" t="s">
        <v>7</v>
      </c>
      <c r="I2" s="20" t="s">
        <v>50</v>
      </c>
      <c r="J2" s="20" t="s">
        <v>51</v>
      </c>
      <c r="K2" s="20" t="s">
        <v>52</v>
      </c>
      <c r="L2" s="20"/>
      <c r="M2" s="21" t="s">
        <v>46</v>
      </c>
      <c r="N2" s="21" t="s">
        <v>47</v>
      </c>
      <c r="O2" s="21" t="s">
        <v>48</v>
      </c>
      <c r="P2" s="21" t="s">
        <v>49</v>
      </c>
      <c r="Q2" s="22" t="s">
        <v>7</v>
      </c>
      <c r="R2" s="21" t="s">
        <v>50</v>
      </c>
      <c r="S2" s="21" t="s">
        <v>51</v>
      </c>
      <c r="T2" s="23" t="s">
        <v>53</v>
      </c>
      <c r="U2" s="23"/>
      <c r="V2" s="23"/>
      <c r="W2" s="23"/>
      <c r="X2" s="23"/>
      <c r="Y2" s="21"/>
      <c r="Z2" s="24" t="s">
        <v>46</v>
      </c>
      <c r="AA2" s="24" t="s">
        <v>47</v>
      </c>
      <c r="AB2" s="24" t="s">
        <v>48</v>
      </c>
      <c r="AC2" s="24" t="s">
        <v>49</v>
      </c>
      <c r="AD2" s="24" t="s">
        <v>7</v>
      </c>
      <c r="AE2" s="24" t="s">
        <v>50</v>
      </c>
      <c r="AF2" s="24" t="s">
        <v>51</v>
      </c>
      <c r="AG2" s="25" t="s">
        <v>54</v>
      </c>
      <c r="AH2" s="25"/>
    </row>
    <row r="3" customFormat="false" ht="16.5" hidden="false" customHeight="false" outlineLevel="0" collapsed="false">
      <c r="A3" s="18"/>
      <c r="B3" s="19"/>
      <c r="C3" s="19"/>
      <c r="D3" s="26" t="s">
        <v>55</v>
      </c>
      <c r="E3" s="26" t="s">
        <v>55</v>
      </c>
      <c r="F3" s="26" t="s">
        <v>55</v>
      </c>
      <c r="G3" s="26" t="s">
        <v>55</v>
      </c>
      <c r="H3" s="26" t="s">
        <v>55</v>
      </c>
      <c r="I3" s="26" t="s">
        <v>55</v>
      </c>
      <c r="J3" s="26" t="s">
        <v>56</v>
      </c>
      <c r="K3" s="20"/>
      <c r="L3" s="20"/>
      <c r="M3" s="23" t="s">
        <v>55</v>
      </c>
      <c r="N3" s="23" t="s">
        <v>55</v>
      </c>
      <c r="O3" s="23" t="s">
        <v>55</v>
      </c>
      <c r="P3" s="27" t="s">
        <v>55</v>
      </c>
      <c r="Q3" s="28" t="s">
        <v>55</v>
      </c>
      <c r="R3" s="27" t="s">
        <v>55</v>
      </c>
      <c r="S3" s="27" t="s">
        <v>56</v>
      </c>
      <c r="T3" s="27" t="s">
        <v>57</v>
      </c>
      <c r="U3" s="27" t="s">
        <v>58</v>
      </c>
      <c r="V3" s="27" t="s">
        <v>59</v>
      </c>
      <c r="W3" s="27" t="s">
        <v>60</v>
      </c>
      <c r="X3" s="27" t="s">
        <v>61</v>
      </c>
      <c r="Y3" s="21" t="s">
        <v>7</v>
      </c>
      <c r="Z3" s="25" t="s">
        <v>55</v>
      </c>
      <c r="AA3" s="25" t="s">
        <v>55</v>
      </c>
      <c r="AB3" s="25" t="s">
        <v>55</v>
      </c>
      <c r="AC3" s="25" t="s">
        <v>55</v>
      </c>
      <c r="AD3" s="25" t="s">
        <v>55</v>
      </c>
      <c r="AE3" s="25" t="s">
        <v>55</v>
      </c>
      <c r="AF3" s="25" t="s">
        <v>56</v>
      </c>
      <c r="AG3" s="29"/>
      <c r="AH3" s="29"/>
    </row>
    <row r="4" customFormat="false" ht="16.5" hidden="false" customHeight="false" outlineLevel="0" collapsed="false">
      <c r="A4" s="18" t="n">
        <v>44563</v>
      </c>
      <c r="B4" s="30" t="s">
        <v>24</v>
      </c>
      <c r="C4" s="31"/>
      <c r="D4" s="32"/>
      <c r="E4" s="32"/>
      <c r="F4" s="32"/>
      <c r="G4" s="32"/>
      <c r="H4" s="33"/>
      <c r="I4" s="32"/>
      <c r="J4" s="34" t="n">
        <f aca="false">D4*70+E4*45+F4*25+H4*60+I4*75</f>
        <v>0</v>
      </c>
      <c r="K4" s="35"/>
      <c r="L4" s="35"/>
      <c r="M4" s="32"/>
      <c r="N4" s="32"/>
      <c r="O4" s="32"/>
      <c r="P4" s="32"/>
      <c r="Q4" s="33"/>
      <c r="R4" s="32"/>
      <c r="S4" s="34" t="n">
        <f aca="false">M4*70+N4*45+O4*25+Q4*60+R4*75</f>
        <v>0</v>
      </c>
      <c r="T4" s="36"/>
      <c r="U4" s="37"/>
      <c r="V4" s="37"/>
      <c r="W4" s="37"/>
      <c r="X4" s="37"/>
      <c r="Y4" s="38"/>
      <c r="Z4" s="30"/>
      <c r="AA4" s="39"/>
      <c r="AB4" s="32"/>
      <c r="AC4" s="32"/>
      <c r="AD4" s="40" t="n">
        <v>1</v>
      </c>
      <c r="AE4" s="32"/>
      <c r="AF4" s="40" t="n">
        <f aca="false">Z4*70+AA4*45+AB4*25+AD4*60+AE4*75</f>
        <v>60</v>
      </c>
      <c r="AG4" s="41" t="s">
        <v>62</v>
      </c>
      <c r="AH4" s="41"/>
    </row>
    <row r="5" customFormat="false" ht="33" hidden="false" customHeight="false" outlineLevel="0" collapsed="false">
      <c r="A5" s="18" t="n">
        <f aca="false">A4+1</f>
        <v>44564</v>
      </c>
      <c r="B5" s="30" t="s">
        <v>4</v>
      </c>
      <c r="C5" s="42"/>
      <c r="D5" s="32" t="n">
        <v>2.6</v>
      </c>
      <c r="E5" s="43" t="n">
        <v>0.2</v>
      </c>
      <c r="F5" s="44" t="n">
        <v>0.2</v>
      </c>
      <c r="G5" s="44"/>
      <c r="H5" s="44"/>
      <c r="I5" s="44"/>
      <c r="J5" s="34" t="n">
        <f aca="false">D5*70+E5*45+F5*25+H5*60+I5*75</f>
        <v>196</v>
      </c>
      <c r="K5" s="45" t="s">
        <v>5</v>
      </c>
      <c r="L5" s="45" t="s">
        <v>6</v>
      </c>
      <c r="M5" s="32" t="n">
        <v>3.5</v>
      </c>
      <c r="N5" s="43" t="n">
        <v>2</v>
      </c>
      <c r="O5" s="43" t="n">
        <v>1.3</v>
      </c>
      <c r="P5" s="43"/>
      <c r="Q5" s="19"/>
      <c r="R5" s="43" t="n">
        <v>1.8</v>
      </c>
      <c r="S5" s="34" t="n">
        <f aca="false">M5*70+N5*45+O5*25+Q5*60+R5*75</f>
        <v>502.5</v>
      </c>
      <c r="T5" s="46" t="s">
        <v>63</v>
      </c>
      <c r="U5" s="46" t="s">
        <v>64</v>
      </c>
      <c r="V5" s="46" t="s">
        <v>65</v>
      </c>
      <c r="W5" s="46" t="s">
        <v>66</v>
      </c>
      <c r="X5" s="46" t="s">
        <v>67</v>
      </c>
      <c r="Y5" s="46"/>
      <c r="Z5" s="47"/>
      <c r="AA5" s="39"/>
      <c r="AB5" s="32"/>
      <c r="AC5" s="32"/>
      <c r="AD5" s="48" t="n">
        <v>1</v>
      </c>
      <c r="AE5" s="43"/>
      <c r="AF5" s="40" t="n">
        <f aca="false">Z5*70+AA5*45+AB5*25+AD5*60+AE5*75</f>
        <v>60</v>
      </c>
      <c r="AG5" s="41" t="s">
        <v>68</v>
      </c>
      <c r="AH5" s="41"/>
    </row>
    <row r="6" customFormat="false" ht="33" hidden="false" customHeight="false" outlineLevel="0" collapsed="false">
      <c r="A6" s="18" t="n">
        <f aca="false">A5+1</f>
        <v>44565</v>
      </c>
      <c r="B6" s="30" t="s">
        <v>10</v>
      </c>
      <c r="C6" s="32"/>
      <c r="D6" s="32" t="n">
        <v>1</v>
      </c>
      <c r="E6" s="32" t="n">
        <v>0.5</v>
      </c>
      <c r="F6" s="32" t="n">
        <v>0.5</v>
      </c>
      <c r="G6" s="32"/>
      <c r="H6" s="32"/>
      <c r="I6" s="32" t="n">
        <v>0.2</v>
      </c>
      <c r="J6" s="34" t="n">
        <f aca="false">D6*70+E6*45+F6*25+H6*60+I6*75</f>
        <v>120</v>
      </c>
      <c r="K6" s="49" t="s">
        <v>11</v>
      </c>
      <c r="L6" s="49"/>
      <c r="M6" s="32" t="n">
        <v>3.5</v>
      </c>
      <c r="N6" s="32" t="n">
        <v>2</v>
      </c>
      <c r="O6" s="32" t="n">
        <v>1.6</v>
      </c>
      <c r="P6" s="32"/>
      <c r="Q6" s="33"/>
      <c r="R6" s="32" t="n">
        <v>1.7</v>
      </c>
      <c r="S6" s="34" t="n">
        <f aca="false">M6*70+N6*45+O6*25+Q6*60+R6*75</f>
        <v>502.5</v>
      </c>
      <c r="T6" s="46" t="s">
        <v>63</v>
      </c>
      <c r="U6" s="46" t="s">
        <v>69</v>
      </c>
      <c r="V6" s="46" t="s">
        <v>70</v>
      </c>
      <c r="W6" s="46" t="s">
        <v>66</v>
      </c>
      <c r="X6" s="46" t="s">
        <v>71</v>
      </c>
      <c r="Y6" s="46" t="s">
        <v>7</v>
      </c>
      <c r="Z6" s="47"/>
      <c r="AA6" s="39"/>
      <c r="AB6" s="32"/>
      <c r="AC6" s="32"/>
      <c r="AD6" s="50" t="n">
        <v>1</v>
      </c>
      <c r="AE6" s="44"/>
      <c r="AF6" s="40" t="n">
        <f aca="false">Z6*70+AA6*45+AB6*25+AD6*60+AE6*75</f>
        <v>60</v>
      </c>
      <c r="AG6" s="41" t="s">
        <v>72</v>
      </c>
      <c r="AH6" s="41"/>
    </row>
    <row r="7" customFormat="false" ht="33" hidden="false" customHeight="false" outlineLevel="0" collapsed="false">
      <c r="A7" s="18" t="n">
        <f aca="false">A6+1</f>
        <v>44566</v>
      </c>
      <c r="B7" s="30" t="s">
        <v>13</v>
      </c>
      <c r="C7" s="42"/>
      <c r="D7" s="32" t="n">
        <v>1.5</v>
      </c>
      <c r="E7" s="32" t="n">
        <v>0.5</v>
      </c>
      <c r="F7" s="32" t="n">
        <v>0.3</v>
      </c>
      <c r="G7" s="32"/>
      <c r="H7" s="32"/>
      <c r="I7" s="32" t="n">
        <v>0.4</v>
      </c>
      <c r="J7" s="34" t="n">
        <f aca="false">D7*70+E7*45+F7*25+H7*60+I7*75</f>
        <v>165</v>
      </c>
      <c r="K7" s="49" t="s">
        <v>14</v>
      </c>
      <c r="L7" s="49"/>
      <c r="M7" s="32" t="n">
        <v>3.5</v>
      </c>
      <c r="N7" s="32" t="n">
        <v>1.5</v>
      </c>
      <c r="O7" s="32" t="n">
        <v>1.4</v>
      </c>
      <c r="P7" s="32"/>
      <c r="Q7" s="33"/>
      <c r="R7" s="32" t="n">
        <v>1.8</v>
      </c>
      <c r="S7" s="34" t="n">
        <f aca="false">M7*70+N7*45+O7*25+Q7*60+R7*75</f>
        <v>482.5</v>
      </c>
      <c r="T7" s="46" t="s">
        <v>63</v>
      </c>
      <c r="U7" s="46" t="s">
        <v>73</v>
      </c>
      <c r="V7" s="46" t="s">
        <v>74</v>
      </c>
      <c r="W7" s="46" t="s">
        <v>66</v>
      </c>
      <c r="X7" s="46" t="s">
        <v>75</v>
      </c>
      <c r="Y7" s="46"/>
      <c r="Z7" s="47"/>
      <c r="AA7" s="39"/>
      <c r="AB7" s="32"/>
      <c r="AC7" s="32"/>
      <c r="AD7" s="48" t="n">
        <v>1</v>
      </c>
      <c r="AE7" s="30"/>
      <c r="AF7" s="40" t="n">
        <f aca="false">Z7*70+AA7*45+AB7*25+AD7*60+AE7*75</f>
        <v>60</v>
      </c>
      <c r="AG7" s="41" t="s">
        <v>76</v>
      </c>
      <c r="AH7" s="41"/>
    </row>
    <row r="8" customFormat="false" ht="33" hidden="false" customHeight="false" outlineLevel="0" collapsed="false">
      <c r="A8" s="18" t="n">
        <f aca="false">A7+1</f>
        <v>44567</v>
      </c>
      <c r="B8" s="30" t="s">
        <v>16</v>
      </c>
      <c r="C8" s="39"/>
      <c r="D8" s="32" t="n">
        <v>1</v>
      </c>
      <c r="E8" s="32" t="n">
        <v>0.5</v>
      </c>
      <c r="F8" s="32" t="n">
        <v>0.1</v>
      </c>
      <c r="G8" s="32"/>
      <c r="H8" s="32"/>
      <c r="I8" s="32" t="n">
        <v>0.6</v>
      </c>
      <c r="J8" s="34" t="n">
        <f aca="false">D8*70+E8*45+F8*25+H8*60+I8*75</f>
        <v>140</v>
      </c>
      <c r="K8" s="49" t="s">
        <v>17</v>
      </c>
      <c r="L8" s="49"/>
      <c r="M8" s="32" t="n">
        <v>3.5</v>
      </c>
      <c r="N8" s="43" t="n">
        <v>1.5</v>
      </c>
      <c r="O8" s="43" t="n">
        <v>0.9</v>
      </c>
      <c r="P8" s="43"/>
      <c r="Q8" s="19"/>
      <c r="R8" s="43" t="n">
        <v>2.3</v>
      </c>
      <c r="S8" s="34" t="n">
        <f aca="false">M8*70+N8*45+O8*25+Q8*60+R8*75</f>
        <v>507.5</v>
      </c>
      <c r="T8" s="46" t="s">
        <v>63</v>
      </c>
      <c r="U8" s="46" t="s">
        <v>77</v>
      </c>
      <c r="V8" s="46" t="s">
        <v>78</v>
      </c>
      <c r="W8" s="46" t="s">
        <v>66</v>
      </c>
      <c r="X8" s="46" t="s">
        <v>79</v>
      </c>
      <c r="Y8" s="46"/>
      <c r="Z8" s="47"/>
      <c r="AA8" s="39"/>
      <c r="AB8" s="32"/>
      <c r="AC8" s="32"/>
      <c r="AD8" s="40" t="n">
        <v>1</v>
      </c>
      <c r="AE8" s="32"/>
      <c r="AF8" s="40" t="n">
        <f aca="false">Z8*70+AA8*45+AB8*25+AD8*60+AE8*75</f>
        <v>60</v>
      </c>
      <c r="AG8" s="41" t="s">
        <v>62</v>
      </c>
      <c r="AH8" s="41"/>
    </row>
    <row r="9" customFormat="false" ht="33" hidden="false" customHeight="false" outlineLevel="0" collapsed="false">
      <c r="A9" s="18" t="n">
        <v>44568</v>
      </c>
      <c r="B9" s="30" t="s">
        <v>19</v>
      </c>
      <c r="C9" s="31"/>
      <c r="D9" s="32" t="n">
        <v>2.7</v>
      </c>
      <c r="E9" s="32" t="n">
        <v>0.5</v>
      </c>
      <c r="F9" s="32"/>
      <c r="G9" s="32"/>
      <c r="H9" s="33"/>
      <c r="I9" s="32"/>
      <c r="J9" s="34" t="n">
        <f aca="false">D9*70+E9*45+F9*25+H9*60+I9*75</f>
        <v>211.5</v>
      </c>
      <c r="K9" s="45" t="s">
        <v>20</v>
      </c>
      <c r="L9" s="45" t="s">
        <v>21</v>
      </c>
      <c r="M9" s="32" t="n">
        <v>3.7</v>
      </c>
      <c r="N9" s="32" t="n">
        <v>2.5</v>
      </c>
      <c r="O9" s="32" t="n">
        <v>1.1</v>
      </c>
      <c r="P9" s="32"/>
      <c r="Q9" s="33"/>
      <c r="R9" s="32" t="n">
        <v>1.9</v>
      </c>
      <c r="S9" s="34" t="n">
        <f aca="false">M9*70+N9*45+O9*25+Q9*60+R9*75</f>
        <v>541.5</v>
      </c>
      <c r="T9" s="46" t="s">
        <v>63</v>
      </c>
      <c r="U9" s="46" t="s">
        <v>80</v>
      </c>
      <c r="V9" s="46" t="s">
        <v>81</v>
      </c>
      <c r="W9" s="46" t="s">
        <v>66</v>
      </c>
      <c r="X9" s="46" t="s">
        <v>82</v>
      </c>
      <c r="Y9" s="46"/>
      <c r="Z9" s="47"/>
      <c r="AA9" s="39"/>
      <c r="AB9" s="32"/>
      <c r="AC9" s="32"/>
      <c r="AD9" s="40" t="n">
        <v>1</v>
      </c>
      <c r="AE9" s="32"/>
      <c r="AF9" s="40" t="n">
        <f aca="false">Z9*70+AA9*45+AB9*25+AD9*60+AE9*75</f>
        <v>60</v>
      </c>
      <c r="AG9" s="41" t="s">
        <v>62</v>
      </c>
      <c r="AH9" s="41"/>
    </row>
    <row r="10" customFormat="false" ht="16.5" hidden="false" customHeight="false" outlineLevel="0" collapsed="false">
      <c r="A10" s="18" t="n">
        <v>44570</v>
      </c>
      <c r="B10" s="30" t="s">
        <v>24</v>
      </c>
      <c r="C10" s="31"/>
      <c r="D10" s="32" t="n">
        <v>2.1</v>
      </c>
      <c r="E10" s="32" t="n">
        <v>0.5</v>
      </c>
      <c r="F10" s="32"/>
      <c r="G10" s="32"/>
      <c r="H10" s="33"/>
      <c r="I10" s="32" t="n">
        <v>1</v>
      </c>
      <c r="J10" s="34" t="n">
        <f aca="false">D10*70+E10*45+F10*25+H10*60+I10*75</f>
        <v>244.5</v>
      </c>
      <c r="K10" s="45" t="s">
        <v>25</v>
      </c>
      <c r="L10" s="45" t="s">
        <v>26</v>
      </c>
      <c r="M10" s="32" t="n">
        <v>3.7</v>
      </c>
      <c r="N10" s="32" t="n">
        <v>2.5</v>
      </c>
      <c r="O10" s="32" t="n">
        <v>1.4</v>
      </c>
      <c r="P10" s="32"/>
      <c r="Q10" s="33"/>
      <c r="R10" s="32" t="n">
        <v>1.9</v>
      </c>
      <c r="S10" s="34" t="n">
        <f aca="false">M10*70+N10*45+O10*25+Q10*60+R10*75</f>
        <v>549</v>
      </c>
      <c r="T10" s="46" t="s">
        <v>63</v>
      </c>
      <c r="U10" s="46" t="s">
        <v>83</v>
      </c>
      <c r="V10" s="46" t="s">
        <v>84</v>
      </c>
      <c r="W10" s="46" t="s">
        <v>66</v>
      </c>
      <c r="X10" s="46" t="s">
        <v>85</v>
      </c>
      <c r="Y10" s="46"/>
      <c r="Z10" s="47"/>
      <c r="AA10" s="39"/>
      <c r="AB10" s="32"/>
      <c r="AC10" s="32"/>
      <c r="AD10" s="40" t="n">
        <v>1</v>
      </c>
      <c r="AE10" s="32"/>
      <c r="AF10" s="40" t="n">
        <f aca="false">Z10*70+AA10*45+AB10*25+AD10*60+AE10*75</f>
        <v>60</v>
      </c>
      <c r="AG10" s="41" t="s">
        <v>62</v>
      </c>
      <c r="AH10" s="41"/>
    </row>
    <row r="11" customFormat="false" ht="33" hidden="false" customHeight="false" outlineLevel="0" collapsed="false">
      <c r="A11" s="18" t="n">
        <v>44571</v>
      </c>
      <c r="B11" s="30" t="s">
        <v>4</v>
      </c>
      <c r="C11" s="39"/>
      <c r="D11" s="32" t="n">
        <v>1.3</v>
      </c>
      <c r="E11" s="32" t="n">
        <v>0.4</v>
      </c>
      <c r="F11" s="32" t="n">
        <v>0.2</v>
      </c>
      <c r="G11" s="32"/>
      <c r="H11" s="33"/>
      <c r="I11" s="32"/>
      <c r="J11" s="34" t="n">
        <f aca="false">D11*70+E11*45+F11*25+H11*60+I11*75</f>
        <v>114</v>
      </c>
      <c r="K11" s="45" t="s">
        <v>29</v>
      </c>
      <c r="L11" s="35"/>
      <c r="M11" s="32" t="n">
        <v>3.5</v>
      </c>
      <c r="N11" s="32" t="n">
        <v>2</v>
      </c>
      <c r="O11" s="32" t="n">
        <v>1</v>
      </c>
      <c r="P11" s="32"/>
      <c r="Q11" s="33"/>
      <c r="R11" s="32" t="n">
        <v>2</v>
      </c>
      <c r="S11" s="34" t="n">
        <f aca="false">M11*70+N11*45+O11*25+Q11*60+R11*75</f>
        <v>510</v>
      </c>
      <c r="T11" s="46" t="s">
        <v>63</v>
      </c>
      <c r="U11" s="46" t="s">
        <v>86</v>
      </c>
      <c r="V11" s="46" t="s">
        <v>87</v>
      </c>
      <c r="W11" s="46" t="s">
        <v>66</v>
      </c>
      <c r="X11" s="46" t="s">
        <v>88</v>
      </c>
      <c r="Y11" s="46"/>
      <c r="Z11" s="47"/>
      <c r="AA11" s="39"/>
      <c r="AB11" s="30"/>
      <c r="AC11" s="30"/>
      <c r="AD11" s="48" t="n">
        <v>1</v>
      </c>
      <c r="AE11" s="43"/>
      <c r="AF11" s="40" t="n">
        <f aca="false">Z11*70+AA11*45+AB11*25+AD11*60+AE11*75</f>
        <v>60</v>
      </c>
      <c r="AG11" s="41" t="s">
        <v>72</v>
      </c>
      <c r="AH11" s="41"/>
    </row>
    <row r="12" customFormat="false" ht="16.5" hidden="false" customHeight="false" outlineLevel="0" collapsed="false">
      <c r="A12" s="18" t="n">
        <f aca="false">A11+1</f>
        <v>44572</v>
      </c>
      <c r="B12" s="30" t="s">
        <v>10</v>
      </c>
      <c r="C12" s="39"/>
      <c r="D12" s="32"/>
      <c r="E12" s="32"/>
      <c r="F12" s="32"/>
      <c r="G12" s="32"/>
      <c r="H12" s="33"/>
      <c r="I12" s="32" t="n">
        <v>2.1</v>
      </c>
      <c r="J12" s="34" t="n">
        <f aca="false">D12*70+E12*45+F12*25+H12*60+I12*75</f>
        <v>157.5</v>
      </c>
      <c r="K12" s="49" t="s">
        <v>31</v>
      </c>
      <c r="L12" s="49"/>
      <c r="M12" s="32" t="n">
        <v>3.5</v>
      </c>
      <c r="N12" s="30" t="n">
        <v>2</v>
      </c>
      <c r="O12" s="30" t="n">
        <v>1.4</v>
      </c>
      <c r="P12" s="30"/>
      <c r="Q12" s="19"/>
      <c r="R12" s="30" t="n">
        <v>1.9</v>
      </c>
      <c r="S12" s="34" t="n">
        <f aca="false">M12*70+N12*45+O12*25+Q12*60+R12*75</f>
        <v>512.5</v>
      </c>
      <c r="T12" s="46" t="s">
        <v>63</v>
      </c>
      <c r="U12" s="46" t="s">
        <v>89</v>
      </c>
      <c r="V12" s="46" t="s">
        <v>90</v>
      </c>
      <c r="W12" s="46" t="s">
        <v>66</v>
      </c>
      <c r="X12" s="46" t="s">
        <v>91</v>
      </c>
      <c r="Y12" s="46" t="s">
        <v>7</v>
      </c>
      <c r="Z12" s="47"/>
      <c r="AA12" s="39"/>
      <c r="AB12" s="32"/>
      <c r="AC12" s="32"/>
      <c r="AD12" s="50" t="n">
        <v>1</v>
      </c>
      <c r="AE12" s="44"/>
      <c r="AF12" s="40" t="n">
        <f aca="false">Z12*70+AA12*45+AB12*25+AD12*60+AE12*75</f>
        <v>60</v>
      </c>
      <c r="AG12" s="41" t="s">
        <v>76</v>
      </c>
      <c r="AH12" s="41"/>
    </row>
    <row r="13" customFormat="false" ht="16.5" hidden="false" customHeight="false" outlineLevel="0" collapsed="false">
      <c r="A13" s="18" t="n">
        <f aca="false">A12+1</f>
        <v>44573</v>
      </c>
      <c r="B13" s="30" t="s">
        <v>13</v>
      </c>
      <c r="C13" s="39"/>
      <c r="D13" s="32" t="n">
        <v>0.8</v>
      </c>
      <c r="E13" s="32" t="n">
        <v>0.5</v>
      </c>
      <c r="F13" s="32" t="n">
        <v>0.3</v>
      </c>
      <c r="G13" s="32"/>
      <c r="H13" s="32"/>
      <c r="I13" s="32" t="n">
        <v>0.3</v>
      </c>
      <c r="J13" s="34" t="n">
        <f aca="false">D13*70+E13*45+F13*25+H13*60+I13*75</f>
        <v>108.5</v>
      </c>
      <c r="K13" s="49" t="s">
        <v>33</v>
      </c>
      <c r="L13" s="49"/>
      <c r="M13" s="32" t="n">
        <v>4.5</v>
      </c>
      <c r="N13" s="32" t="n">
        <v>2</v>
      </c>
      <c r="O13" s="32" t="n">
        <v>1.3</v>
      </c>
      <c r="P13" s="32"/>
      <c r="Q13" s="33"/>
      <c r="R13" s="32" t="n">
        <v>1.7</v>
      </c>
      <c r="S13" s="34" t="n">
        <f aca="false">M13*70+N13*45+O13*25+Q13*60+R13*75</f>
        <v>565</v>
      </c>
      <c r="T13" s="46" t="s">
        <v>63</v>
      </c>
      <c r="U13" s="46" t="s">
        <v>92</v>
      </c>
      <c r="V13" s="46" t="s">
        <v>93</v>
      </c>
      <c r="W13" s="46" t="s">
        <v>66</v>
      </c>
      <c r="X13" s="46" t="s">
        <v>94</v>
      </c>
      <c r="Y13" s="46"/>
      <c r="Z13" s="47"/>
      <c r="AA13" s="39"/>
      <c r="AB13" s="32"/>
      <c r="AC13" s="32"/>
      <c r="AD13" s="48" t="n">
        <v>1</v>
      </c>
      <c r="AE13" s="30"/>
      <c r="AF13" s="40" t="n">
        <f aca="false">Z13*70+AA13*45+AB13*25+AD13*60+AE13*75</f>
        <v>60</v>
      </c>
      <c r="AG13" s="51" t="s">
        <v>95</v>
      </c>
      <c r="AH13" s="51"/>
    </row>
    <row r="14" customFormat="false" ht="33" hidden="false" customHeight="false" outlineLevel="0" collapsed="false">
      <c r="A14" s="18" t="n">
        <f aca="false">A13+1</f>
        <v>44574</v>
      </c>
      <c r="B14" s="30" t="s">
        <v>16</v>
      </c>
      <c r="C14" s="39"/>
      <c r="D14" s="52" t="n">
        <v>1.9</v>
      </c>
      <c r="E14" s="52" t="n">
        <v>0.5</v>
      </c>
      <c r="F14" s="52"/>
      <c r="G14" s="52"/>
      <c r="H14" s="52"/>
      <c r="I14" s="52" t="n">
        <v>0.4</v>
      </c>
      <c r="J14" s="34" t="n">
        <f aca="false">D14*70+E14*45+F14*25+H14*60+I14*75</f>
        <v>185.5</v>
      </c>
      <c r="K14" s="49" t="s">
        <v>35</v>
      </c>
      <c r="L14" s="49"/>
      <c r="M14" s="32" t="n">
        <v>3.5</v>
      </c>
      <c r="N14" s="43" t="n">
        <v>2</v>
      </c>
      <c r="O14" s="43" t="n">
        <v>1.2</v>
      </c>
      <c r="P14" s="43"/>
      <c r="Q14" s="19"/>
      <c r="R14" s="43" t="n">
        <v>2</v>
      </c>
      <c r="S14" s="34" t="n">
        <f aca="false">M14*70+N14*45+O14*25+Q14*60+R14*75</f>
        <v>515</v>
      </c>
      <c r="T14" s="46" t="s">
        <v>63</v>
      </c>
      <c r="U14" s="46" t="s">
        <v>96</v>
      </c>
      <c r="V14" s="46" t="s">
        <v>97</v>
      </c>
      <c r="W14" s="46" t="s">
        <v>66</v>
      </c>
      <c r="X14" s="46" t="s">
        <v>98</v>
      </c>
      <c r="Y14" s="46"/>
      <c r="Z14" s="47"/>
      <c r="AA14" s="39"/>
      <c r="AB14" s="32"/>
      <c r="AC14" s="32"/>
      <c r="AD14" s="40" t="n">
        <v>1</v>
      </c>
      <c r="AE14" s="32"/>
      <c r="AF14" s="40" t="n">
        <f aca="false">Z14*70+AA14*45+AB14*25+AD14*60+AE14*75</f>
        <v>60</v>
      </c>
      <c r="AG14" s="41" t="s">
        <v>62</v>
      </c>
      <c r="AH14" s="41"/>
    </row>
    <row r="15" customFormat="false" ht="33" hidden="false" customHeight="false" outlineLevel="0" collapsed="false">
      <c r="A15" s="18" t="n">
        <v>44577</v>
      </c>
      <c r="B15" s="30" t="s">
        <v>24</v>
      </c>
      <c r="C15" s="39"/>
      <c r="D15" s="32" t="n">
        <v>2.3</v>
      </c>
      <c r="E15" s="32" t="n">
        <v>0.8</v>
      </c>
      <c r="F15" s="32"/>
      <c r="G15" s="32"/>
      <c r="H15" s="33"/>
      <c r="I15" s="32" t="n">
        <v>1</v>
      </c>
      <c r="J15" s="34" t="n">
        <f aca="false">D15*70+E15*45+F15*25+H15*60+I15*75</f>
        <v>272</v>
      </c>
      <c r="K15" s="45" t="s">
        <v>37</v>
      </c>
      <c r="L15" s="45" t="s">
        <v>26</v>
      </c>
      <c r="M15" s="32" t="n">
        <v>3.5</v>
      </c>
      <c r="N15" s="43" t="n">
        <v>2</v>
      </c>
      <c r="O15" s="43" t="n">
        <v>1.1</v>
      </c>
      <c r="P15" s="43"/>
      <c r="Q15" s="19"/>
      <c r="R15" s="43" t="n">
        <v>2.2</v>
      </c>
      <c r="S15" s="34" t="n">
        <f aca="false">M15*70+N15*45+O15*25+Q15*60+R15*75</f>
        <v>527.5</v>
      </c>
      <c r="T15" s="46" t="s">
        <v>63</v>
      </c>
      <c r="U15" s="53" t="s">
        <v>99</v>
      </c>
      <c r="V15" s="46" t="s">
        <v>100</v>
      </c>
      <c r="W15" s="46" t="s">
        <v>66</v>
      </c>
      <c r="X15" s="46" t="s">
        <v>101</v>
      </c>
      <c r="Y15" s="46"/>
      <c r="Z15" s="47"/>
      <c r="AA15" s="39"/>
      <c r="AB15" s="44"/>
      <c r="AC15" s="44"/>
      <c r="AD15" s="40" t="n">
        <v>1</v>
      </c>
      <c r="AE15" s="32"/>
      <c r="AF15" s="40" t="n">
        <f aca="false">Z15*70+AA15*45+AB15*25+AD15*60+AE15*75</f>
        <v>60</v>
      </c>
      <c r="AG15" s="41" t="s">
        <v>68</v>
      </c>
      <c r="AH15" s="41"/>
    </row>
    <row r="16" customFormat="false" ht="16.5" hidden="false" customHeight="false" outlineLevel="0" collapsed="false">
      <c r="A16" s="18" t="n">
        <f aca="false">A15+1</f>
        <v>44578</v>
      </c>
      <c r="B16" s="30" t="s">
        <v>4</v>
      </c>
      <c r="C16" s="39"/>
      <c r="D16" s="32" t="n">
        <v>1.4</v>
      </c>
      <c r="E16" s="32" t="n">
        <v>0.5</v>
      </c>
      <c r="F16" s="32" t="n">
        <v>0.1</v>
      </c>
      <c r="G16" s="32"/>
      <c r="H16" s="32"/>
      <c r="I16" s="32" t="n">
        <v>0.4</v>
      </c>
      <c r="J16" s="34" t="n">
        <f aca="false">D16*70+E16*45+F16*25+H16*60+I16*75</f>
        <v>153</v>
      </c>
      <c r="K16" s="49" t="s">
        <v>38</v>
      </c>
      <c r="L16" s="49"/>
      <c r="M16" s="32" t="n">
        <v>3.5</v>
      </c>
      <c r="N16" s="32" t="n">
        <v>2</v>
      </c>
      <c r="O16" s="32" t="n">
        <v>1</v>
      </c>
      <c r="P16" s="32"/>
      <c r="Q16" s="33"/>
      <c r="R16" s="32" t="n">
        <v>1.7</v>
      </c>
      <c r="S16" s="34" t="n">
        <f aca="false">M16*70+N16*45+O16*25+Q16*60+R16*75</f>
        <v>487.5</v>
      </c>
      <c r="T16" s="46" t="s">
        <v>63</v>
      </c>
      <c r="U16" s="46" t="s">
        <v>102</v>
      </c>
      <c r="V16" s="46" t="s">
        <v>103</v>
      </c>
      <c r="W16" s="46" t="s">
        <v>66</v>
      </c>
      <c r="X16" s="46" t="s">
        <v>104</v>
      </c>
      <c r="Y16" s="46"/>
      <c r="Z16" s="47"/>
      <c r="AA16" s="39"/>
      <c r="AB16" s="30"/>
      <c r="AC16" s="30"/>
      <c r="AD16" s="48" t="n">
        <v>1</v>
      </c>
      <c r="AE16" s="43"/>
      <c r="AF16" s="40" t="n">
        <f aca="false">Z16*70+AA16*45+AB16*25+AD16*60+AE16*75</f>
        <v>60</v>
      </c>
      <c r="AG16" s="41" t="s">
        <v>72</v>
      </c>
      <c r="AH16" s="41"/>
    </row>
    <row r="17" customFormat="false" ht="33" hidden="false" customHeight="false" outlineLevel="0" collapsed="false">
      <c r="A17" s="18" t="n">
        <f aca="false">A16+1</f>
        <v>44579</v>
      </c>
      <c r="B17" s="30" t="s">
        <v>10</v>
      </c>
      <c r="C17" s="39"/>
      <c r="D17" s="32" t="n">
        <v>1</v>
      </c>
      <c r="E17" s="32" t="n">
        <v>0.3</v>
      </c>
      <c r="F17" s="32" t="n">
        <v>0.1</v>
      </c>
      <c r="G17" s="32"/>
      <c r="H17" s="33"/>
      <c r="I17" s="32" t="n">
        <v>0.6</v>
      </c>
      <c r="J17" s="34" t="n">
        <f aca="false">D17*70+E17*45+F17*25+H17*60+I17*75</f>
        <v>131</v>
      </c>
      <c r="K17" s="49" t="s">
        <v>40</v>
      </c>
      <c r="L17" s="49"/>
      <c r="M17" s="32" t="n">
        <v>3.5</v>
      </c>
      <c r="N17" s="30" t="n">
        <v>2</v>
      </c>
      <c r="O17" s="30" t="n">
        <v>1.3</v>
      </c>
      <c r="P17" s="30"/>
      <c r="Q17" s="19"/>
      <c r="R17" s="30" t="n">
        <v>2.2</v>
      </c>
      <c r="S17" s="34" t="n">
        <f aca="false">M17*70+N17*45+O17*25+Q17*60+R17*75</f>
        <v>532.5</v>
      </c>
      <c r="T17" s="46" t="s">
        <v>63</v>
      </c>
      <c r="U17" s="46" t="s">
        <v>69</v>
      </c>
      <c r="V17" s="46" t="s">
        <v>78</v>
      </c>
      <c r="W17" s="46" t="s">
        <v>66</v>
      </c>
      <c r="X17" s="46" t="s">
        <v>71</v>
      </c>
      <c r="Y17" s="46" t="s">
        <v>7</v>
      </c>
      <c r="Z17" s="47"/>
      <c r="AA17" s="39"/>
      <c r="AB17" s="32"/>
      <c r="AC17" s="32"/>
      <c r="AD17" s="50" t="n">
        <v>1</v>
      </c>
      <c r="AE17" s="44"/>
      <c r="AF17" s="40" t="n">
        <f aca="false">Z17*70+AA17*45+AB17*25+AD17*60+AE17*75</f>
        <v>60</v>
      </c>
      <c r="AG17" s="41" t="s">
        <v>76</v>
      </c>
      <c r="AH17" s="41"/>
    </row>
    <row r="18" customFormat="false" ht="33" hidden="false" customHeight="false" outlineLevel="0" collapsed="false">
      <c r="A18" s="18" t="n">
        <f aca="false">A17+1</f>
        <v>44580</v>
      </c>
      <c r="B18" s="30" t="s">
        <v>13</v>
      </c>
      <c r="C18" s="39"/>
      <c r="D18" s="32" t="n">
        <v>1</v>
      </c>
      <c r="E18" s="32" t="n">
        <v>0.5</v>
      </c>
      <c r="F18" s="32" t="n">
        <v>0.1</v>
      </c>
      <c r="G18" s="32"/>
      <c r="H18" s="32"/>
      <c r="I18" s="32" t="n">
        <v>0.6</v>
      </c>
      <c r="J18" s="34" t="n">
        <f aca="false">D18*70+E18*45+F18*25+H18*60+I18*75</f>
        <v>140</v>
      </c>
      <c r="K18" s="49" t="s">
        <v>42</v>
      </c>
      <c r="L18" s="49"/>
      <c r="M18" s="32" t="n">
        <v>3.7</v>
      </c>
      <c r="N18" s="32" t="n">
        <v>2.5</v>
      </c>
      <c r="O18" s="32" t="n">
        <v>1.1</v>
      </c>
      <c r="P18" s="32"/>
      <c r="Q18" s="33"/>
      <c r="R18" s="32" t="n">
        <v>2</v>
      </c>
      <c r="S18" s="34" t="n">
        <f aca="false">M18*70+N18*45+O18*25+Q18*60+R18*75</f>
        <v>549</v>
      </c>
      <c r="T18" s="46" t="s">
        <v>63</v>
      </c>
      <c r="U18" s="46" t="s">
        <v>80</v>
      </c>
      <c r="V18" s="46" t="s">
        <v>81</v>
      </c>
      <c r="W18" s="46" t="s">
        <v>66</v>
      </c>
      <c r="X18" s="46" t="s">
        <v>82</v>
      </c>
      <c r="Y18" s="54"/>
      <c r="Z18" s="47"/>
      <c r="AA18" s="39"/>
      <c r="AB18" s="32"/>
      <c r="AC18" s="32"/>
      <c r="AD18" s="48" t="n">
        <v>1</v>
      </c>
      <c r="AE18" s="30"/>
      <c r="AF18" s="40" t="n">
        <f aca="false">Z18*70+AA18*45+AB18*25+AD18*60+AE18*75</f>
        <v>60</v>
      </c>
      <c r="AG18" s="51" t="s">
        <v>95</v>
      </c>
      <c r="AH18" s="51"/>
    </row>
    <row r="19" customFormat="false" ht="33" hidden="false" customHeight="false" outlineLevel="0" collapsed="false">
      <c r="A19" s="18" t="n">
        <f aca="false">A18+1</f>
        <v>44581</v>
      </c>
      <c r="B19" s="30" t="s">
        <v>16</v>
      </c>
      <c r="C19" s="39"/>
      <c r="D19" s="32" t="n">
        <v>1.3</v>
      </c>
      <c r="E19" s="32" t="n">
        <v>0.4</v>
      </c>
      <c r="F19" s="32" t="n">
        <v>0.2</v>
      </c>
      <c r="G19" s="32"/>
      <c r="H19" s="32"/>
      <c r="I19" s="32"/>
      <c r="J19" s="34" t="n">
        <f aca="false">D19*70+E19*45+F19*25+H19*60+I19*75</f>
        <v>114</v>
      </c>
      <c r="K19" s="45" t="s">
        <v>29</v>
      </c>
      <c r="L19" s="35"/>
      <c r="M19" s="32" t="n">
        <v>4.5</v>
      </c>
      <c r="N19" s="43" t="n">
        <v>2.5</v>
      </c>
      <c r="O19" s="43" t="n">
        <v>0.8</v>
      </c>
      <c r="P19" s="43"/>
      <c r="Q19" s="19"/>
      <c r="R19" s="43" t="n">
        <v>1.7</v>
      </c>
      <c r="S19" s="34" t="n">
        <f aca="false">M19*70+N19*45+O19*25+Q19*60+R19*75</f>
        <v>575</v>
      </c>
      <c r="T19" s="46" t="s">
        <v>63</v>
      </c>
      <c r="U19" s="46" t="s">
        <v>64</v>
      </c>
      <c r="V19" s="46" t="s">
        <v>105</v>
      </c>
      <c r="W19" s="46" t="s">
        <v>66</v>
      </c>
      <c r="X19" s="46" t="s">
        <v>101</v>
      </c>
      <c r="Y19" s="54"/>
      <c r="Z19" s="47"/>
      <c r="AA19" s="39"/>
      <c r="AB19" s="32"/>
      <c r="AC19" s="32"/>
      <c r="AD19" s="40" t="n">
        <v>1</v>
      </c>
      <c r="AE19" s="32"/>
      <c r="AF19" s="40" t="n">
        <f aca="false">Z19*70+AA19*45+AB19*25+AD19*60+AE19*75</f>
        <v>60</v>
      </c>
      <c r="AG19" s="41" t="s">
        <v>62</v>
      </c>
      <c r="AH19" s="41"/>
    </row>
    <row r="20" customFormat="false" ht="16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</sheetData>
  <mergeCells count="20">
    <mergeCell ref="A1:AH1"/>
    <mergeCell ref="K2:L2"/>
    <mergeCell ref="T2:X2"/>
    <mergeCell ref="AG2:AH2"/>
    <mergeCell ref="AG4:AH4"/>
    <mergeCell ref="AG5:AH5"/>
    <mergeCell ref="AG6:AH6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7:AH17"/>
    <mergeCell ref="AG18:AH18"/>
    <mergeCell ref="AG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1-12-17T04:53:03Z</cp:lastPrinted>
  <dcterms:modified xsi:type="dcterms:W3CDTF">2022-06-24T06:52:51Z</dcterms:modified>
  <cp:revision>0</cp:revision>
  <dc:subject/>
  <dc:title/>
</cp:coreProperties>
</file>